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Klassenarbeiten</t>
  </si>
  <si>
    <t xml:space="preserve">Referate</t>
  </si>
  <si>
    <t xml:space="preserve">Mittelwert</t>
  </si>
  <si>
    <t xml:space="preserve">Zensur</t>
  </si>
  <si>
    <t xml:space="preserve">Note</t>
  </si>
  <si>
    <t xml:space="preserve">Name</t>
  </si>
  <si>
    <t xml:space="preserve">KA1</t>
  </si>
  <si>
    <t xml:space="preserve">KA2</t>
  </si>
  <si>
    <t xml:space="preserve">KA3</t>
  </si>
  <si>
    <t xml:space="preserve">R1</t>
  </si>
  <si>
    <t xml:space="preserve">R2</t>
  </si>
  <si>
    <t xml:space="preserve">gerundet</t>
  </si>
  <si>
    <t xml:space="preserve">Schüler A</t>
  </si>
  <si>
    <t xml:space="preserve">Schüler B</t>
  </si>
  <si>
    <t xml:space="preserve">Schüler C</t>
  </si>
  <si>
    <t xml:space="preserve">Schüler D</t>
  </si>
  <si>
    <t xml:space="preserve">Schüler E</t>
  </si>
  <si>
    <t xml:space="preserve">Schüler F</t>
  </si>
  <si>
    <t xml:space="preserve">Schüler G</t>
  </si>
  <si>
    <t xml:space="preserve">Schüler H</t>
  </si>
  <si>
    <t xml:space="preserve">Schüler I</t>
  </si>
  <si>
    <t xml:space="preserve">Schüler J</t>
  </si>
  <si>
    <t xml:space="preserve">Beste</t>
  </si>
  <si>
    <t xml:space="preserve">Schlecht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9.41"/>
    <col collapsed="false" customWidth="true" hidden="false" outlineLevel="0" max="8" min="7" style="0" width="9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 t="s">
        <v>2</v>
      </c>
      <c r="H1" s="3" t="s">
        <v>3</v>
      </c>
      <c r="I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7" t="s">
        <v>10</v>
      </c>
      <c r="G2" s="6" t="s">
        <v>1</v>
      </c>
      <c r="H2" s="7"/>
      <c r="I2" s="8" t="s">
        <v>11</v>
      </c>
    </row>
    <row r="3" customFormat="false" ht="12.75" hidden="false" customHeight="false" outlineLevel="0" collapsed="false">
      <c r="A3" s="9" t="s">
        <v>12</v>
      </c>
      <c r="B3" s="10" t="n">
        <v>2</v>
      </c>
      <c r="C3" s="10" t="n">
        <v>4</v>
      </c>
      <c r="D3" s="10" t="n">
        <v>3</v>
      </c>
      <c r="E3" s="10" t="n">
        <v>2</v>
      </c>
      <c r="F3" s="10" t="n">
        <v>3</v>
      </c>
      <c r="G3" s="11" t="n">
        <f aca="false">AVERAGE(E3:F3)</f>
        <v>2.5</v>
      </c>
      <c r="H3" s="11" t="n">
        <f aca="false">AVERAGE(B3:D3,G3)</f>
        <v>2.875</v>
      </c>
      <c r="I3" s="12" t="n">
        <f aca="false">ROUND(H3,0)</f>
        <v>3</v>
      </c>
    </row>
    <row r="4" customFormat="false" ht="12.75" hidden="false" customHeight="false" outlineLevel="0" collapsed="false">
      <c r="A4" s="9" t="s">
        <v>13</v>
      </c>
      <c r="B4" s="10" t="n">
        <v>2</v>
      </c>
      <c r="C4" s="10" t="n">
        <v>3</v>
      </c>
      <c r="D4" s="10" t="n">
        <v>2</v>
      </c>
      <c r="E4" s="10" t="n">
        <v>3</v>
      </c>
      <c r="F4" s="10" t="n">
        <v>2</v>
      </c>
      <c r="G4" s="11" t="n">
        <f aca="false">AVERAGE(E4:F4)</f>
        <v>2.5</v>
      </c>
      <c r="H4" s="11" t="n">
        <f aca="false">AVERAGE(B4:D4,G4)</f>
        <v>2.375</v>
      </c>
      <c r="I4" s="12" t="n">
        <f aca="false">ROUND(H4,0)</f>
        <v>2</v>
      </c>
    </row>
    <row r="5" customFormat="false" ht="12.75" hidden="false" customHeight="false" outlineLevel="0" collapsed="false">
      <c r="A5" s="9" t="s">
        <v>14</v>
      </c>
      <c r="B5" s="10" t="n">
        <v>3</v>
      </c>
      <c r="C5" s="10" t="n">
        <v>3</v>
      </c>
      <c r="D5" s="10" t="n">
        <v>5</v>
      </c>
      <c r="E5" s="10" t="n">
        <v>2</v>
      </c>
      <c r="F5" s="10" t="n">
        <v>1</v>
      </c>
      <c r="G5" s="11" t="n">
        <f aca="false">AVERAGE(E5:F5)</f>
        <v>1.5</v>
      </c>
      <c r="H5" s="11" t="n">
        <f aca="false">AVERAGE(B5:D5,G5)</f>
        <v>3.125</v>
      </c>
      <c r="I5" s="12" t="n">
        <f aca="false">ROUND(H5,0)</f>
        <v>3</v>
      </c>
    </row>
    <row r="6" customFormat="false" ht="12.75" hidden="false" customHeight="false" outlineLevel="0" collapsed="false">
      <c r="A6" s="9" t="s">
        <v>15</v>
      </c>
      <c r="B6" s="10" t="n">
        <v>2</v>
      </c>
      <c r="C6" s="10" t="n">
        <v>3</v>
      </c>
      <c r="D6" s="10" t="n">
        <v>2</v>
      </c>
      <c r="E6" s="10" t="n">
        <v>3</v>
      </c>
      <c r="F6" s="10" t="n">
        <v>2</v>
      </c>
      <c r="G6" s="11" t="n">
        <f aca="false">AVERAGE(E6:F6)</f>
        <v>2.5</v>
      </c>
      <c r="H6" s="11" t="n">
        <f aca="false">AVERAGE(B6:D6,G6)</f>
        <v>2.375</v>
      </c>
      <c r="I6" s="12" t="n">
        <f aca="false">ROUND(H6,0)</f>
        <v>2</v>
      </c>
    </row>
    <row r="7" customFormat="false" ht="12.75" hidden="false" customHeight="false" outlineLevel="0" collapsed="false">
      <c r="A7" s="9" t="s">
        <v>16</v>
      </c>
      <c r="B7" s="10" t="n">
        <v>2</v>
      </c>
      <c r="C7" s="10" t="n">
        <v>2</v>
      </c>
      <c r="D7" s="10" t="n">
        <v>3</v>
      </c>
      <c r="E7" s="10" t="n">
        <v>2</v>
      </c>
      <c r="F7" s="10" t="n">
        <v>1</v>
      </c>
      <c r="G7" s="11" t="n">
        <f aca="false">AVERAGE(E7:F7)</f>
        <v>1.5</v>
      </c>
      <c r="H7" s="11" t="n">
        <f aca="false">AVERAGE(B7:D7,G7)</f>
        <v>2.125</v>
      </c>
      <c r="I7" s="12" t="n">
        <f aca="false">ROUND(H7,0)</f>
        <v>2</v>
      </c>
    </row>
    <row r="8" customFormat="false" ht="12.75" hidden="false" customHeight="false" outlineLevel="0" collapsed="false">
      <c r="A8" s="9" t="s">
        <v>17</v>
      </c>
      <c r="B8" s="10" t="n">
        <v>2</v>
      </c>
      <c r="C8" s="10" t="n">
        <v>3</v>
      </c>
      <c r="D8" s="10" t="n">
        <v>3</v>
      </c>
      <c r="E8" s="10" t="n">
        <v>1</v>
      </c>
      <c r="F8" s="10" t="n">
        <v>2</v>
      </c>
      <c r="G8" s="11" t="n">
        <f aca="false">AVERAGE(E8:F8)</f>
        <v>1.5</v>
      </c>
      <c r="H8" s="11" t="n">
        <f aca="false">AVERAGE(B8:D8,G8)</f>
        <v>2.375</v>
      </c>
      <c r="I8" s="12" t="n">
        <f aca="false">ROUND(H8,0)</f>
        <v>2</v>
      </c>
    </row>
    <row r="9" customFormat="false" ht="12.75" hidden="false" customHeight="false" outlineLevel="0" collapsed="false">
      <c r="A9" s="9" t="s">
        <v>18</v>
      </c>
      <c r="B9" s="10" t="n">
        <v>4</v>
      </c>
      <c r="C9" s="10" t="n">
        <v>4</v>
      </c>
      <c r="D9" s="10" t="n">
        <v>5</v>
      </c>
      <c r="E9" s="10" t="n">
        <v>4</v>
      </c>
      <c r="F9" s="10" t="n">
        <v>3</v>
      </c>
      <c r="G9" s="11" t="n">
        <f aca="false">AVERAGE(E9:F9)</f>
        <v>3.5</v>
      </c>
      <c r="H9" s="11" t="n">
        <f aca="false">AVERAGE(B9:D9,G9)</f>
        <v>4.125</v>
      </c>
      <c r="I9" s="12" t="n">
        <f aca="false">ROUND(H9,0)</f>
        <v>4</v>
      </c>
    </row>
    <row r="10" customFormat="false" ht="12.75" hidden="false" customHeight="false" outlineLevel="0" collapsed="false">
      <c r="A10" s="9" t="s">
        <v>19</v>
      </c>
      <c r="B10" s="10" t="n">
        <v>5</v>
      </c>
      <c r="C10" s="10" t="n">
        <v>4</v>
      </c>
      <c r="D10" s="10" t="n">
        <v>4</v>
      </c>
      <c r="E10" s="10" t="n">
        <v>4</v>
      </c>
      <c r="F10" s="10" t="n">
        <v>3</v>
      </c>
      <c r="G10" s="11" t="n">
        <f aca="false">AVERAGE(E10:F10)</f>
        <v>3.5</v>
      </c>
      <c r="H10" s="11" t="n">
        <f aca="false">AVERAGE(B10:D10,G10)</f>
        <v>4.125</v>
      </c>
      <c r="I10" s="12" t="n">
        <f aca="false">ROUND(H10,0)</f>
        <v>4</v>
      </c>
    </row>
    <row r="11" customFormat="false" ht="12.75" hidden="false" customHeight="false" outlineLevel="0" collapsed="false">
      <c r="A11" s="9" t="s">
        <v>20</v>
      </c>
      <c r="B11" s="10" t="n">
        <v>2</v>
      </c>
      <c r="C11" s="10" t="n">
        <v>1</v>
      </c>
      <c r="D11" s="10" t="n">
        <v>1</v>
      </c>
      <c r="E11" s="10" t="n">
        <v>1</v>
      </c>
      <c r="F11" s="10" t="n">
        <v>2</v>
      </c>
      <c r="G11" s="11" t="n">
        <f aca="false">AVERAGE(E11:F11)</f>
        <v>1.5</v>
      </c>
      <c r="H11" s="11" t="n">
        <f aca="false">AVERAGE(B11:D11,G11)</f>
        <v>1.375</v>
      </c>
      <c r="I11" s="12" t="n">
        <f aca="false">ROUND(H11,0)</f>
        <v>1</v>
      </c>
    </row>
    <row r="12" customFormat="false" ht="12.75" hidden="false" customHeight="false" outlineLevel="0" collapsed="false">
      <c r="A12" s="9" t="s">
        <v>21</v>
      </c>
      <c r="B12" s="10" t="n">
        <v>3</v>
      </c>
      <c r="C12" s="10" t="n">
        <v>2</v>
      </c>
      <c r="D12" s="10" t="n">
        <v>3</v>
      </c>
      <c r="E12" s="10" t="n">
        <v>3</v>
      </c>
      <c r="F12" s="10" t="n">
        <v>4</v>
      </c>
      <c r="G12" s="11" t="n">
        <f aca="false">AVERAGE(E12:F12)</f>
        <v>3.5</v>
      </c>
      <c r="H12" s="11" t="n">
        <f aca="false">AVERAGE(B12:D12,G12)</f>
        <v>2.875</v>
      </c>
      <c r="I12" s="12" t="n">
        <f aca="false">ROUND(H12,0)</f>
        <v>3</v>
      </c>
    </row>
    <row r="13" customFormat="false" ht="12.75" hidden="false" customHeight="false" outlineLevel="0" collapsed="false">
      <c r="A13" s="9"/>
      <c r="B13" s="13"/>
      <c r="C13" s="13"/>
      <c r="D13" s="13"/>
      <c r="E13" s="13"/>
      <c r="F13" s="13"/>
      <c r="G13" s="13"/>
      <c r="H13" s="13"/>
      <c r="I13" s="12"/>
    </row>
    <row r="14" customFormat="false" ht="12.75" hidden="false" customHeight="false" outlineLevel="0" collapsed="false">
      <c r="A14" s="14" t="s">
        <v>2</v>
      </c>
      <c r="B14" s="15" t="n">
        <f aca="false">AVERAGE(B3:B13)</f>
        <v>2.7</v>
      </c>
      <c r="C14" s="15" t="n">
        <f aca="false">AVERAGE(C3:C13)</f>
        <v>2.9</v>
      </c>
      <c r="D14" s="15" t="n">
        <f aca="false">AVERAGE(D3:D13)</f>
        <v>3.1</v>
      </c>
      <c r="E14" s="15" t="n">
        <f aca="false">AVERAGE(E3:E13)</f>
        <v>2.5</v>
      </c>
      <c r="F14" s="15" t="n">
        <f aca="false">AVERAGE(F3:F13)</f>
        <v>2.3</v>
      </c>
      <c r="G14" s="15" t="n">
        <f aca="false">AVERAGE(G3:G13)</f>
        <v>2.4</v>
      </c>
      <c r="H14" s="15" t="n">
        <f aca="false">AVERAGE(H3:H13)</f>
        <v>2.775</v>
      </c>
      <c r="I14" s="16"/>
    </row>
    <row r="15" customFormat="false" ht="12.75" hidden="false" customHeight="false" outlineLevel="0" collapsed="false">
      <c r="A15" s="14" t="s">
        <v>22</v>
      </c>
      <c r="B15" s="15" t="n">
        <f aca="false">MIN(B3:B13)</f>
        <v>2</v>
      </c>
      <c r="C15" s="15" t="n">
        <f aca="false">MIN(C3:C13)</f>
        <v>1</v>
      </c>
      <c r="D15" s="15" t="n">
        <f aca="false">MIN(D3:D13)</f>
        <v>1</v>
      </c>
      <c r="E15" s="15" t="n">
        <f aca="false">MIN(E3:E13)</f>
        <v>1</v>
      </c>
      <c r="F15" s="15" t="n">
        <f aca="false">MIN(F3:F13)</f>
        <v>1</v>
      </c>
      <c r="G15" s="15" t="n">
        <f aca="false">MIN(G3:G13)</f>
        <v>1.5</v>
      </c>
      <c r="H15" s="15" t="n">
        <f aca="false">MIN(H3:H13)</f>
        <v>1.375</v>
      </c>
      <c r="I15" s="17"/>
    </row>
    <row r="16" customFormat="false" ht="13.5" hidden="false" customHeight="false" outlineLevel="0" collapsed="false">
      <c r="A16" s="18" t="s">
        <v>23</v>
      </c>
      <c r="B16" s="19" t="n">
        <f aca="false">MAX(B3:B13)</f>
        <v>5</v>
      </c>
      <c r="C16" s="19" t="n">
        <f aca="false">MAX(C3:C13)</f>
        <v>4</v>
      </c>
      <c r="D16" s="19" t="n">
        <f aca="false">MAX(D3:D13)</f>
        <v>5</v>
      </c>
      <c r="E16" s="19" t="n">
        <f aca="false">MAX(E3:E13)</f>
        <v>4</v>
      </c>
      <c r="F16" s="19" t="n">
        <f aca="false">MAX(F3:F13)</f>
        <v>4</v>
      </c>
      <c r="G16" s="19" t="n">
        <f aca="false">MAX(G3:G13)</f>
        <v>3.5</v>
      </c>
      <c r="H16" s="19" t="n">
        <f aca="false">MAX(H3:H13)</f>
        <v>4.125</v>
      </c>
      <c r="I16" s="20"/>
    </row>
  </sheetData>
  <conditionalFormatting sqref="I3:I13">
    <cfRule type="cellIs" priority="2" operator="greaterThan" aboveAverage="0" equalAverage="0" bottom="0" percent="0" rank="0" text="" dxfId="0">
      <formula>H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1:07Z</dcterms:created>
  <dc:creator>Herdt Verlags GmbH</dc:creator>
  <dc:description/>
  <cp:keywords>Grundlagen</cp:keywords>
  <dc:language>en-US</dc:language>
  <cp:lastModifiedBy>Jürgen</cp:lastModifiedBy>
  <dcterms:modified xsi:type="dcterms:W3CDTF">2008-09-22T14:34:53Z</dcterms:modified>
  <cp:revision>0</cp:revision>
  <dc:subject>Effektives Arbeiten mit Formeln und Funktionen</dc:subject>
  <dc:title>Zensuren ermitteln</dc:title>
</cp:coreProperties>
</file>